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NOVEM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NOVEMBER '2007 </t>
  </si>
  <si>
    <t xml:space="preserve">BHIWANDI</t>
  </si>
  <si>
    <t xml:space="preserve">QUANTITY DISCOUNT</t>
  </si>
  <si>
    <t xml:space="preserve">ST.PT.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2"/>
    </font>
    <font>
      <b val="true"/>
      <i val="true"/>
      <sz val="12"/>
      <name val="Verdana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4100</v>
      </c>
      <c r="C11" s="17" t="n">
        <v>575</v>
      </c>
      <c r="D11" s="24" t="n">
        <f aca="false">(B11-C11)*16.48%</f>
        <v>10468.92</v>
      </c>
      <c r="E11" s="24" t="n">
        <f aca="false">B11-C11+D11</f>
        <v>73993.92</v>
      </c>
      <c r="F11" s="25" t="n">
        <v>64110</v>
      </c>
      <c r="G11" s="17" t="n">
        <v>575</v>
      </c>
      <c r="H11" s="24" t="n">
        <f aca="false">(F11-G11)*16.48%</f>
        <v>10470.568</v>
      </c>
      <c r="I11" s="26" t="n">
        <f aca="false">F11-G11+H11</f>
        <v>74005.568</v>
      </c>
      <c r="J11" s="23" t="n">
        <v>63710</v>
      </c>
      <c r="K11" s="17" t="n">
        <v>575</v>
      </c>
      <c r="L11" s="24" t="n">
        <f aca="false">(J11-K11)*16.48%</f>
        <v>10404.648</v>
      </c>
      <c r="M11" s="26" t="n">
        <f aca="false">J11-K11+L11</f>
        <v>73539.648</v>
      </c>
      <c r="N11" s="23" t="n">
        <v>64430</v>
      </c>
      <c r="O11" s="17" t="n">
        <v>575</v>
      </c>
      <c r="P11" s="24" t="n">
        <f aca="false">(N11-O11)*16.48%</f>
        <v>10523.304</v>
      </c>
      <c r="Q11" s="26" t="n">
        <f aca="false">N11-O11+P11</f>
        <v>74378.304</v>
      </c>
      <c r="R11" s="23" t="n">
        <v>64850</v>
      </c>
      <c r="S11" s="17" t="n">
        <v>575</v>
      </c>
      <c r="T11" s="24" t="n">
        <f aca="false">(R11-S11)*16.48%</f>
        <v>10592.52</v>
      </c>
      <c r="U11" s="26" t="n">
        <f aca="false">R11-S11+T11</f>
        <v>74867.52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4100</v>
      </c>
      <c r="C13" s="17" t="n">
        <v>575</v>
      </c>
      <c r="D13" s="24" t="n">
        <f aca="false">(B13-C13)*16.48%</f>
        <v>10468.92</v>
      </c>
      <c r="E13" s="24" t="n">
        <f aca="false">B13-C13+D13</f>
        <v>73993.92</v>
      </c>
      <c r="F13" s="25" t="n">
        <v>64110</v>
      </c>
      <c r="G13" s="17" t="n">
        <v>575</v>
      </c>
      <c r="H13" s="24" t="n">
        <f aca="false">(F13-G13)*16.48%</f>
        <v>10470.568</v>
      </c>
      <c r="I13" s="26" t="n">
        <f aca="false">F13-G13+H13</f>
        <v>74005.568</v>
      </c>
      <c r="J13" s="23" t="n">
        <v>63710</v>
      </c>
      <c r="K13" s="17" t="n">
        <v>575</v>
      </c>
      <c r="L13" s="24" t="n">
        <f aca="false">(J13-K13)*16.48%</f>
        <v>10404.648</v>
      </c>
      <c r="M13" s="26" t="n">
        <f aca="false">J13-K13+L13</f>
        <v>73539.648</v>
      </c>
      <c r="N13" s="23" t="n">
        <v>64430</v>
      </c>
      <c r="O13" s="17" t="n">
        <v>575</v>
      </c>
      <c r="P13" s="24" t="n">
        <f aca="false">(N13-O13)*16.48%</f>
        <v>10523.304</v>
      </c>
      <c r="Q13" s="26" t="n">
        <f aca="false">N13-O13+P13</f>
        <v>74378.304</v>
      </c>
      <c r="R13" s="23" t="n">
        <v>64850</v>
      </c>
      <c r="S13" s="17" t="n">
        <v>575</v>
      </c>
      <c r="T13" s="24" t="n">
        <f aca="false">(R13-S13)*16.48%</f>
        <v>10592.52</v>
      </c>
      <c r="U13" s="26" t="n">
        <f aca="false">R13-S13+T13</f>
        <v>74867.52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3640</v>
      </c>
      <c r="C16" s="17" t="n">
        <v>575</v>
      </c>
      <c r="D16" s="24" t="n">
        <f aca="false">(B16-C16)*16.48%</f>
        <v>10393.112</v>
      </c>
      <c r="E16" s="24" t="n">
        <f aca="false">B16-C16+D16</f>
        <v>73458.112</v>
      </c>
      <c r="F16" s="25" t="n">
        <v>63640</v>
      </c>
      <c r="G16" s="17" t="n">
        <v>575</v>
      </c>
      <c r="H16" s="24" t="n">
        <f aca="false">(F16-G16)*16.48%</f>
        <v>10393.112</v>
      </c>
      <c r="I16" s="26" t="n">
        <f aca="false">F16-G16+H16</f>
        <v>73458.112</v>
      </c>
      <c r="J16" s="23" t="n">
        <v>63250</v>
      </c>
      <c r="K16" s="17" t="n">
        <v>575</v>
      </c>
      <c r="L16" s="24" t="n">
        <f aca="false">(J16-K16)*16.48%</f>
        <v>10328.84</v>
      </c>
      <c r="M16" s="26" t="n">
        <f aca="false">J16-K16+L16</f>
        <v>73003.84</v>
      </c>
      <c r="N16" s="23" t="n">
        <v>64020</v>
      </c>
      <c r="O16" s="17" t="n">
        <v>575</v>
      </c>
      <c r="P16" s="24" t="n">
        <f aca="false">(N16-O16)*16.48%</f>
        <v>10455.736</v>
      </c>
      <c r="Q16" s="26" t="n">
        <f aca="false">N16-O16+P16</f>
        <v>73900.736</v>
      </c>
      <c r="R16" s="23" t="n">
        <v>64480</v>
      </c>
      <c r="S16" s="17" t="n">
        <v>575</v>
      </c>
      <c r="T16" s="24" t="n">
        <f aca="false">(R16-S16)*16.48%</f>
        <v>10531.544</v>
      </c>
      <c r="U16" s="26" t="n">
        <f aca="false">R16-S16+T16</f>
        <v>74436.54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7010</v>
      </c>
      <c r="C19" s="17" t="n">
        <v>575</v>
      </c>
      <c r="D19" s="24" t="n">
        <f aca="false">(B19-C19)*16.48%</f>
        <v>10948.488</v>
      </c>
      <c r="E19" s="24" t="n">
        <f aca="false">B19-C19+D19</f>
        <v>77383.488</v>
      </c>
      <c r="F19" s="25" t="n">
        <v>67020</v>
      </c>
      <c r="G19" s="17" t="n">
        <v>575</v>
      </c>
      <c r="H19" s="24" t="n">
        <f aca="false">(F19-G19)*16.48%</f>
        <v>10950.136</v>
      </c>
      <c r="I19" s="26" t="n">
        <f aca="false">F19-G19+H19</f>
        <v>77395.136</v>
      </c>
      <c r="J19" s="23" t="n">
        <v>66620</v>
      </c>
      <c r="K19" s="17" t="n">
        <v>575</v>
      </c>
      <c r="L19" s="24" t="n">
        <f aca="false">(J19-K19)*16.48%</f>
        <v>10884.216</v>
      </c>
      <c r="M19" s="26" t="n">
        <f aca="false">J19-K19+L19</f>
        <v>76929.216</v>
      </c>
      <c r="N19" s="23" t="n">
        <v>67400</v>
      </c>
      <c r="O19" s="17" t="n">
        <v>575</v>
      </c>
      <c r="P19" s="24" t="n">
        <f aca="false">(N19-O19)*16.48%</f>
        <v>11012.76</v>
      </c>
      <c r="Q19" s="26" t="n">
        <f aca="false">N19-O19+P19</f>
        <v>77837.76</v>
      </c>
      <c r="R19" s="23" t="n">
        <v>67850</v>
      </c>
      <c r="S19" s="17" t="n">
        <v>575</v>
      </c>
      <c r="T19" s="24" t="n">
        <f aca="false">(R19-S19)*16.48%</f>
        <v>11086.92</v>
      </c>
      <c r="U19" s="26" t="n">
        <f aca="false">R19-S19+T19</f>
        <v>78361.9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790</v>
      </c>
      <c r="C21" s="17" t="n">
        <v>575</v>
      </c>
      <c r="D21" s="24" t="n">
        <f aca="false">(B21-C21)*16.48%</f>
        <v>11571.432</v>
      </c>
      <c r="E21" s="24" t="n">
        <f aca="false">B21-C21+D21</f>
        <v>81786.432</v>
      </c>
      <c r="F21" s="25" t="n">
        <v>70800</v>
      </c>
      <c r="G21" s="17" t="n">
        <v>575</v>
      </c>
      <c r="H21" s="24" t="n">
        <f aca="false">(F21-G21)*16.48%</f>
        <v>11573.08</v>
      </c>
      <c r="I21" s="26" t="n">
        <f aca="false">F21-G21+H21</f>
        <v>81798.08</v>
      </c>
      <c r="J21" s="23" t="n">
        <v>70400</v>
      </c>
      <c r="K21" s="17" t="n">
        <v>575</v>
      </c>
      <c r="L21" s="24" t="n">
        <f aca="false">(J21-K21)*16.48%</f>
        <v>11507.16</v>
      </c>
      <c r="M21" s="26" t="n">
        <f aca="false">J21-K21+L21</f>
        <v>81332.16</v>
      </c>
      <c r="N21" s="23" t="n">
        <v>71180</v>
      </c>
      <c r="O21" s="17" t="n">
        <v>575</v>
      </c>
      <c r="P21" s="24" t="n">
        <f aca="false">(N21-O21)*16.48%</f>
        <v>11635.704</v>
      </c>
      <c r="Q21" s="26" t="n">
        <f aca="false">N21-O21+P21</f>
        <v>82240.704</v>
      </c>
      <c r="R21" s="23" t="n">
        <v>71630</v>
      </c>
      <c r="S21" s="17" t="n">
        <v>575</v>
      </c>
      <c r="T21" s="24" t="n">
        <f aca="false">(R21-S21)*16.48%</f>
        <v>11709.864</v>
      </c>
      <c r="U21" s="26" t="n">
        <f aca="false">R21-S21+T21</f>
        <v>82764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4400</v>
      </c>
      <c r="C24" s="17" t="n">
        <v>575</v>
      </c>
      <c r="D24" s="24" t="n">
        <f aca="false">(B24-C24)*16.48%</f>
        <v>10518.36</v>
      </c>
      <c r="E24" s="24" t="n">
        <f aca="false">B24-C24+D24</f>
        <v>74343.36</v>
      </c>
      <c r="F24" s="25" t="n">
        <v>64400</v>
      </c>
      <c r="G24" s="17" t="n">
        <v>575</v>
      </c>
      <c r="H24" s="24" t="n">
        <f aca="false">(F24-G24)*16.48%</f>
        <v>10518.36</v>
      </c>
      <c r="I24" s="26" t="n">
        <f aca="false">F24-G24+H24</f>
        <v>74343.36</v>
      </c>
      <c r="J24" s="23" t="n">
        <v>64060</v>
      </c>
      <c r="K24" s="17" t="n">
        <v>575</v>
      </c>
      <c r="L24" s="24" t="n">
        <f aca="false">(J24-K24)*16.48%</f>
        <v>10462.328</v>
      </c>
      <c r="M24" s="26" t="n">
        <f aca="false">J24-K24+L24</f>
        <v>73947.328</v>
      </c>
      <c r="N24" s="23" t="n">
        <v>64770</v>
      </c>
      <c r="O24" s="17" t="n">
        <v>575</v>
      </c>
      <c r="P24" s="24" t="n">
        <f aca="false">(N24-O24)*16.48%</f>
        <v>10579.336</v>
      </c>
      <c r="Q24" s="26" t="n">
        <f aca="false">N24-O24+P24</f>
        <v>74774.336</v>
      </c>
      <c r="R24" s="23" t="n">
        <v>65220</v>
      </c>
      <c r="S24" s="17" t="n">
        <v>575</v>
      </c>
      <c r="T24" s="24" t="n">
        <f aca="false">(R24-S24)*16.48%</f>
        <v>10653.496</v>
      </c>
      <c r="U24" s="26" t="n">
        <f aca="false">R24-S24+T24</f>
        <v>75298.4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920</v>
      </c>
      <c r="C27" s="17" t="n">
        <v>575</v>
      </c>
      <c r="D27" s="24" t="n">
        <f aca="false">(B27-C27)*16.48%</f>
        <v>10109.656</v>
      </c>
      <c r="E27" s="24" t="n">
        <f aca="false">B27-C27+D27</f>
        <v>71454.656</v>
      </c>
      <c r="F27" s="25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23" t="n">
        <v>61620</v>
      </c>
      <c r="K27" s="17" t="n">
        <v>575</v>
      </c>
      <c r="L27" s="24" t="n">
        <f aca="false">(J27-K27)*16.48%</f>
        <v>10060.216</v>
      </c>
      <c r="M27" s="26" t="n">
        <f aca="false">J27-K27+L27</f>
        <v>71105.216</v>
      </c>
      <c r="N27" s="23" t="n">
        <v>62270</v>
      </c>
      <c r="O27" s="17" t="n">
        <v>575</v>
      </c>
      <c r="P27" s="24" t="n">
        <f aca="false">(N27-O27)*16.48%</f>
        <v>10167.336</v>
      </c>
      <c r="Q27" s="26" t="n">
        <f aca="false">N27-O27+P27</f>
        <v>71862.336</v>
      </c>
      <c r="R27" s="23" t="n">
        <v>62730</v>
      </c>
      <c r="S27" s="17" t="n">
        <v>575</v>
      </c>
      <c r="T27" s="24" t="n">
        <f aca="false">(R27-S27)*16.48%</f>
        <v>10243.144</v>
      </c>
      <c r="U27" s="26" t="n">
        <f aca="false">R27-S27+T27</f>
        <v>72398.1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920</v>
      </c>
      <c r="C30" s="17" t="n">
        <v>575</v>
      </c>
      <c r="D30" s="24" t="n">
        <f aca="false">(B30-C30)*16.48%</f>
        <v>10109.656</v>
      </c>
      <c r="E30" s="24" t="n">
        <f aca="false">B30-C30+D30</f>
        <v>71454.656</v>
      </c>
      <c r="F30" s="25" t="n">
        <v>61930</v>
      </c>
      <c r="G30" s="17" t="n">
        <v>575</v>
      </c>
      <c r="H30" s="24" t="n">
        <f aca="false">(F30-G30)*16.48%</f>
        <v>10111.304</v>
      </c>
      <c r="I30" s="26" t="n">
        <f aca="false">F30-G30+H30</f>
        <v>71466.304</v>
      </c>
      <c r="J30" s="23" t="n">
        <v>61530</v>
      </c>
      <c r="K30" s="17" t="n">
        <v>575</v>
      </c>
      <c r="L30" s="24" t="n">
        <f aca="false">(J30-K30)*16.48%</f>
        <v>10045.384</v>
      </c>
      <c r="M30" s="26" t="n">
        <f aca="false">J30-K30+L30</f>
        <v>71000.384</v>
      </c>
      <c r="N30" s="23" t="n">
        <v>62310</v>
      </c>
      <c r="O30" s="17" t="n">
        <v>575</v>
      </c>
      <c r="P30" s="24" t="n">
        <f aca="false">(N30-O30)*16.48%</f>
        <v>10173.928</v>
      </c>
      <c r="Q30" s="26" t="n">
        <f aca="false">N30-O30+P30</f>
        <v>71908.928</v>
      </c>
      <c r="R30" s="23" t="n">
        <v>62760</v>
      </c>
      <c r="S30" s="17" t="n">
        <v>575</v>
      </c>
      <c r="T30" s="24" t="n">
        <f aca="false">(R30-S30)*16.48%</f>
        <v>10248.088</v>
      </c>
      <c r="U30" s="26" t="n">
        <f aca="false">R30-S30+T30</f>
        <v>72433.088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3420</v>
      </c>
      <c r="C33" s="17" t="n">
        <v>575</v>
      </c>
      <c r="D33" s="24" t="n">
        <f aca="false">(B33-C33)*16.48%</f>
        <v>10356.856</v>
      </c>
      <c r="E33" s="24" t="n">
        <f aca="false">B33-C33+D33</f>
        <v>73201.856</v>
      </c>
      <c r="F33" s="25" t="n">
        <v>63430</v>
      </c>
      <c r="G33" s="17" t="n">
        <v>575</v>
      </c>
      <c r="H33" s="24" t="n">
        <f aca="false">(F33-G33)*16.48%</f>
        <v>10358.504</v>
      </c>
      <c r="I33" s="26" t="n">
        <f aca="false">F33-G33+H33</f>
        <v>73213.504</v>
      </c>
      <c r="J33" s="23" t="n">
        <v>63030</v>
      </c>
      <c r="K33" s="17" t="n">
        <v>575</v>
      </c>
      <c r="L33" s="24" t="n">
        <f aca="false">(J33-K33)*16.48%</f>
        <v>10292.584</v>
      </c>
      <c r="M33" s="26" t="n">
        <f aca="false">J33-K33+L33</f>
        <v>72747.584</v>
      </c>
      <c r="N33" s="23" t="n">
        <v>63810</v>
      </c>
      <c r="O33" s="17" t="n">
        <v>575</v>
      </c>
      <c r="P33" s="24" t="n">
        <f aca="false">(N33-O33)*16.48%</f>
        <v>10421.128</v>
      </c>
      <c r="Q33" s="26" t="n">
        <f aca="false">N33-O33+P33</f>
        <v>73656.128</v>
      </c>
      <c r="R33" s="23" t="n">
        <v>64260</v>
      </c>
      <c r="S33" s="17" t="n">
        <v>575</v>
      </c>
      <c r="T33" s="24" t="n">
        <f aca="false">(R33-S33)*16.48%</f>
        <v>10495.288</v>
      </c>
      <c r="U33" s="26" t="n">
        <f aca="false">R33-S33+T33</f>
        <v>74180.28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8310</v>
      </c>
      <c r="C36" s="17" t="n">
        <v>575</v>
      </c>
      <c r="D36" s="24" t="n">
        <f aca="false">(B36-C36)*16.48%</f>
        <v>11162.728</v>
      </c>
      <c r="E36" s="24" t="n">
        <f aca="false">B36-C36+D36</f>
        <v>78897.728</v>
      </c>
      <c r="F36" s="25" t="n">
        <v>68310</v>
      </c>
      <c r="G36" s="17" t="n">
        <v>575</v>
      </c>
      <c r="H36" s="24" t="n">
        <f aca="false">(F36-G36)*16.48%</f>
        <v>11162.728</v>
      </c>
      <c r="I36" s="26" t="n">
        <f aca="false">F36-G36+H36</f>
        <v>78897.728</v>
      </c>
      <c r="J36" s="23" t="n">
        <v>67970</v>
      </c>
      <c r="K36" s="17" t="n">
        <v>575</v>
      </c>
      <c r="L36" s="24" t="n">
        <f aca="false">(J36-K36)*16.48%</f>
        <v>11106.696</v>
      </c>
      <c r="M36" s="26" t="n">
        <f aca="false">J36-K36+L36</f>
        <v>78501.696</v>
      </c>
      <c r="N36" s="23" t="n">
        <v>68680</v>
      </c>
      <c r="O36" s="17" t="n">
        <v>575</v>
      </c>
      <c r="P36" s="24" t="n">
        <f aca="false">(N36-O36)*16.48%</f>
        <v>11223.704</v>
      </c>
      <c r="Q36" s="26" t="n">
        <f aca="false">N36-O36+P36</f>
        <v>79328.704</v>
      </c>
      <c r="R36" s="23" t="n">
        <v>69130</v>
      </c>
      <c r="S36" s="17" t="n">
        <v>575</v>
      </c>
      <c r="T36" s="24" t="n">
        <f aca="false">(R36-S36)*16.48%</f>
        <v>11297.864</v>
      </c>
      <c r="U36" s="26" t="n">
        <f aca="false">R36-S36+T36</f>
        <v>79852.8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5120</v>
      </c>
      <c r="C39" s="17" t="n">
        <v>575</v>
      </c>
      <c r="D39" s="24" t="n">
        <f aca="false">(B39-C39)*16.48%</f>
        <v>10637.016</v>
      </c>
      <c r="E39" s="24" t="n">
        <f aca="false">B39-C39+D39</f>
        <v>75182.016</v>
      </c>
      <c r="F39" s="25" t="n">
        <v>65130</v>
      </c>
      <c r="G39" s="17" t="n">
        <v>575</v>
      </c>
      <c r="H39" s="24" t="n">
        <f aca="false">(F39-G39)*16.48%</f>
        <v>10638.664</v>
      </c>
      <c r="I39" s="26" t="n">
        <f aca="false">F39-G39+H39</f>
        <v>75193.664</v>
      </c>
      <c r="J39" s="23" t="n">
        <v>64740</v>
      </c>
      <c r="K39" s="17" t="n">
        <v>575</v>
      </c>
      <c r="L39" s="24" t="n">
        <f aca="false">(J39-K39)*16.48%</f>
        <v>10574.392</v>
      </c>
      <c r="M39" s="26" t="n">
        <f aca="false">J39-K39+L39</f>
        <v>74739.392</v>
      </c>
      <c r="N39" s="23" t="n">
        <v>65510</v>
      </c>
      <c r="O39" s="17" t="n">
        <v>575</v>
      </c>
      <c r="P39" s="24" t="n">
        <f aca="false">(N39-O39)*16.48%</f>
        <v>10701.288</v>
      </c>
      <c r="Q39" s="26" t="n">
        <f aca="false">N39-O39+P39</f>
        <v>75636.288</v>
      </c>
      <c r="R39" s="23" t="n">
        <v>65960</v>
      </c>
      <c r="S39" s="17" t="n">
        <v>575</v>
      </c>
      <c r="T39" s="24" t="n">
        <f aca="false">(R39-S39)*16.48%</f>
        <v>10775.448</v>
      </c>
      <c r="U39" s="26" t="n">
        <f aca="false">R39-S39+T39</f>
        <v>76160.4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5370</v>
      </c>
      <c r="C42" s="17" t="n">
        <v>575</v>
      </c>
      <c r="D42" s="24" t="n">
        <f aca="false">(B42-C42)*16.48%</f>
        <v>10678.216</v>
      </c>
      <c r="E42" s="24" t="n">
        <f aca="false">B42-C42+D42</f>
        <v>75473.216</v>
      </c>
      <c r="F42" s="25" t="n">
        <v>65380</v>
      </c>
      <c r="G42" s="17" t="n">
        <v>575</v>
      </c>
      <c r="H42" s="24" t="n">
        <f aca="false">(F42-G42)*16.48%</f>
        <v>10679.864</v>
      </c>
      <c r="I42" s="26" t="n">
        <f aca="false">F42-G42+H42</f>
        <v>75484.864</v>
      </c>
      <c r="J42" s="23" t="n">
        <v>64990</v>
      </c>
      <c r="K42" s="17" t="n">
        <v>575</v>
      </c>
      <c r="L42" s="24" t="n">
        <f aca="false">(J42-K42)*16.48%</f>
        <v>10615.592</v>
      </c>
      <c r="M42" s="26" t="n">
        <f aca="false">J42-K42+L42</f>
        <v>75030.592</v>
      </c>
      <c r="N42" s="23" t="n">
        <v>65760</v>
      </c>
      <c r="O42" s="17" t="n">
        <v>575</v>
      </c>
      <c r="P42" s="24" t="n">
        <f aca="false">(N42-O42)*16.48%</f>
        <v>10742.488</v>
      </c>
      <c r="Q42" s="26" t="n">
        <f aca="false">N42-O42+P42</f>
        <v>75927.488</v>
      </c>
      <c r="R42" s="23" t="n">
        <v>66210</v>
      </c>
      <c r="S42" s="17" t="n">
        <v>575</v>
      </c>
      <c r="T42" s="24" t="n">
        <f aca="false">(R42-S42)*16.48%</f>
        <v>10816.648</v>
      </c>
      <c r="U42" s="26" t="n">
        <f aca="false">R42-S42+T42</f>
        <v>76451.6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5620</v>
      </c>
      <c r="C44" s="47" t="n">
        <v>575</v>
      </c>
      <c r="D44" s="48" t="n">
        <f aca="false">(B44-C44)*16.48%</f>
        <v>10719.416</v>
      </c>
      <c r="E44" s="48" t="n">
        <f aca="false">B44-C44+D44</f>
        <v>75764.416</v>
      </c>
      <c r="F44" s="25" t="n">
        <v>65630</v>
      </c>
      <c r="G44" s="47" t="n">
        <v>575</v>
      </c>
      <c r="H44" s="24" t="n">
        <f aca="false">(F44-G44)*16.48%</f>
        <v>10721.064</v>
      </c>
      <c r="I44" s="49" t="n">
        <f aca="false">F44-G44+H44</f>
        <v>75776.064</v>
      </c>
      <c r="J44" s="46" t="n">
        <v>65240</v>
      </c>
      <c r="K44" s="47" t="n">
        <v>575</v>
      </c>
      <c r="L44" s="24" t="n">
        <f aca="false">(J44-K44)*16.48%</f>
        <v>10656.792</v>
      </c>
      <c r="M44" s="49" t="n">
        <f aca="false">J44-K44+L44</f>
        <v>75321.792</v>
      </c>
      <c r="N44" s="46" t="n">
        <v>66010</v>
      </c>
      <c r="O44" s="47" t="n">
        <v>575</v>
      </c>
      <c r="P44" s="24" t="n">
        <f aca="false">(N44-O44)*16.48%</f>
        <v>10783.688</v>
      </c>
      <c r="Q44" s="49" t="n">
        <f aca="false">N44-O44+P44</f>
        <v>76218.688</v>
      </c>
      <c r="R44" s="46" t="n">
        <v>66460</v>
      </c>
      <c r="S44" s="47" t="n">
        <v>575</v>
      </c>
      <c r="T44" s="24" t="n">
        <f aca="false">(R44-S44)*16.48%</f>
        <v>10857.848</v>
      </c>
      <c r="U44" s="49" t="n">
        <f aca="false">R44-S44+T44</f>
        <v>76742.84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3270</v>
      </c>
      <c r="C47" s="17" t="n">
        <v>575</v>
      </c>
      <c r="D47" s="24" t="n">
        <f aca="false">(B47-C47)*16.48%</f>
        <v>10332.136</v>
      </c>
      <c r="E47" s="24" t="n">
        <f aca="false">B47-C47+D47</f>
        <v>73027.136</v>
      </c>
      <c r="F47" s="25" t="n">
        <v>63280</v>
      </c>
      <c r="G47" s="17" t="n">
        <v>575</v>
      </c>
      <c r="H47" s="24" t="n">
        <f aca="false">(F47-G47)*16.48%</f>
        <v>10333.784</v>
      </c>
      <c r="I47" s="26" t="n">
        <f aca="false">F47-G47+H47</f>
        <v>73038.784</v>
      </c>
      <c r="J47" s="54" t="n">
        <v>62890</v>
      </c>
      <c r="K47" s="17" t="n">
        <v>575</v>
      </c>
      <c r="L47" s="24" t="n">
        <f aca="false">(J47-K47)*16.48%</f>
        <v>10269.512</v>
      </c>
      <c r="M47" s="26" t="n">
        <f aca="false">J47-K47+L47</f>
        <v>72584.512</v>
      </c>
      <c r="N47" s="54" t="n">
        <v>63670</v>
      </c>
      <c r="O47" s="17" t="n">
        <v>575</v>
      </c>
      <c r="P47" s="24" t="n">
        <f aca="false">(N47-O47)*16.48%</f>
        <v>10398.056</v>
      </c>
      <c r="Q47" s="26" t="n">
        <f aca="false">N47-O47+P47</f>
        <v>73493.056</v>
      </c>
      <c r="R47" s="23" t="n">
        <v>64120</v>
      </c>
      <c r="S47" s="17" t="n">
        <v>575</v>
      </c>
      <c r="T47" s="24" t="n">
        <f aca="false">(R47-S47)*16.48%</f>
        <v>10472.216</v>
      </c>
      <c r="U47" s="26" t="n">
        <f aca="false">R47-S47+T47</f>
        <v>74017.216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2880</v>
      </c>
      <c r="C49" s="17" t="n">
        <v>575</v>
      </c>
      <c r="D49" s="24" t="n">
        <f aca="false">(B49-C49)*16.48%</f>
        <v>10267.864</v>
      </c>
      <c r="E49" s="24" t="n">
        <f aca="false">B49-C49+D49</f>
        <v>72572.864</v>
      </c>
      <c r="F49" s="25" t="n">
        <v>62880</v>
      </c>
      <c r="G49" s="17" t="n">
        <v>575</v>
      </c>
      <c r="H49" s="24" t="n">
        <f aca="false">(F49-G49)*16.48%</f>
        <v>10267.864</v>
      </c>
      <c r="I49" s="26" t="n">
        <f aca="false">F49-G49+H49</f>
        <v>72572.864</v>
      </c>
      <c r="J49" s="54" t="n">
        <v>62490</v>
      </c>
      <c r="K49" s="17" t="n">
        <v>575</v>
      </c>
      <c r="L49" s="24" t="n">
        <f aca="false">(J49-K49)*16.48%</f>
        <v>10203.592</v>
      </c>
      <c r="M49" s="26" t="n">
        <f aca="false">J49-K49+L49</f>
        <v>72118.592</v>
      </c>
      <c r="N49" s="54" t="n">
        <v>63260</v>
      </c>
      <c r="O49" s="17" t="n">
        <v>575</v>
      </c>
      <c r="P49" s="24" t="n">
        <f aca="false">(N49-O49)*16.48%</f>
        <v>10330.488</v>
      </c>
      <c r="Q49" s="26" t="n">
        <f aca="false">N49-O49+P49</f>
        <v>73015.488</v>
      </c>
      <c r="R49" s="23" t="n">
        <v>63710</v>
      </c>
      <c r="S49" s="17" t="n">
        <v>575</v>
      </c>
      <c r="T49" s="24" t="n">
        <f aca="false">(R49-S49)*16.48%</f>
        <v>10404.648</v>
      </c>
      <c r="U49" s="26" t="n">
        <f aca="false">R49-S49+T49</f>
        <v>73539.64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3270</v>
      </c>
      <c r="C52" s="17" t="n">
        <v>575</v>
      </c>
      <c r="D52" s="24" t="n">
        <f aca="false">(B52-C52)*16.48%</f>
        <v>10332.136</v>
      </c>
      <c r="E52" s="24" t="n">
        <f aca="false">B52-C52+D52</f>
        <v>73027.136</v>
      </c>
      <c r="F52" s="25" t="n">
        <v>63280</v>
      </c>
      <c r="G52" s="17" t="n">
        <v>575</v>
      </c>
      <c r="H52" s="24" t="n">
        <f aca="false">(F52-G52)*16.48%</f>
        <v>10333.784</v>
      </c>
      <c r="I52" s="26" t="n">
        <f aca="false">F52-G52+H52</f>
        <v>73038.784</v>
      </c>
      <c r="J52" s="54" t="n">
        <v>62890</v>
      </c>
      <c r="K52" s="17" t="n">
        <v>575</v>
      </c>
      <c r="L52" s="24" t="n">
        <f aca="false">(J52-K52)*16.48%</f>
        <v>10269.512</v>
      </c>
      <c r="M52" s="26" t="n">
        <f aca="false">J52-K52+L52</f>
        <v>72584.512</v>
      </c>
      <c r="N52" s="54" t="n">
        <v>63670</v>
      </c>
      <c r="O52" s="17" t="n">
        <v>575</v>
      </c>
      <c r="P52" s="24" t="n">
        <f aca="false">(N52-O52)*16.48%</f>
        <v>10398.056</v>
      </c>
      <c r="Q52" s="26" t="n">
        <f aca="false">N52-O52+P52</f>
        <v>73493.056</v>
      </c>
      <c r="R52" s="23" t="n">
        <v>64120</v>
      </c>
      <c r="S52" s="17" t="n">
        <v>575</v>
      </c>
      <c r="T52" s="24" t="n">
        <f aca="false">(R52-S52)*16.48%</f>
        <v>10472.216</v>
      </c>
      <c r="U52" s="26" t="n">
        <f aca="false">R52-S52+T52</f>
        <v>74017.216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2300</v>
      </c>
      <c r="C55" s="17" t="n">
        <v>575</v>
      </c>
      <c r="D55" s="24" t="n">
        <f aca="false">(B55-C55)*16.48%</f>
        <v>10172.28</v>
      </c>
      <c r="E55" s="24" t="n">
        <f aca="false">B55-C55+D55</f>
        <v>71897.28</v>
      </c>
      <c r="F55" s="25" t="n">
        <v>62300</v>
      </c>
      <c r="G55" s="17" t="n">
        <v>575</v>
      </c>
      <c r="H55" s="24" t="n">
        <f aca="false">(F55-G55)*16.48%</f>
        <v>10172.28</v>
      </c>
      <c r="I55" s="26" t="n">
        <f aca="false">F55-G55+H55</f>
        <v>71897.28</v>
      </c>
      <c r="J55" s="54" t="n">
        <v>61960</v>
      </c>
      <c r="K55" s="17" t="n">
        <v>575</v>
      </c>
      <c r="L55" s="24" t="n">
        <f aca="false">(J55-K55)*16.48%</f>
        <v>10116.248</v>
      </c>
      <c r="M55" s="26" t="n">
        <f aca="false">J55-K55+L55</f>
        <v>71501.248</v>
      </c>
      <c r="N55" s="54" t="n">
        <v>62670</v>
      </c>
      <c r="O55" s="17" t="n">
        <v>575</v>
      </c>
      <c r="P55" s="24" t="n">
        <f aca="false">(N55-O55)*16.48%</f>
        <v>10233.256</v>
      </c>
      <c r="Q55" s="26" t="n">
        <f aca="false">N55-O55+P55</f>
        <v>72328.256</v>
      </c>
      <c r="R55" s="23" t="n">
        <v>63120</v>
      </c>
      <c r="S55" s="17" t="n">
        <v>575</v>
      </c>
      <c r="T55" s="24" t="n">
        <f aca="false">(R55-S55)*16.48%</f>
        <v>10307.416</v>
      </c>
      <c r="U55" s="26" t="n">
        <f aca="false">R55-S55+T55</f>
        <v>72852.4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3930</v>
      </c>
      <c r="C11" s="17" t="n">
        <v>575</v>
      </c>
      <c r="D11" s="24" t="n">
        <f aca="false">(B11-C11)*16.48%</f>
        <v>10440.904</v>
      </c>
      <c r="E11" s="26" t="n">
        <f aca="false">B11-C11+D11</f>
        <v>73795.904</v>
      </c>
      <c r="F11" s="64" t="n">
        <v>64420</v>
      </c>
      <c r="G11" s="17" t="n">
        <v>575</v>
      </c>
      <c r="H11" s="24" t="n">
        <f aca="false">(F11-G11)*16.48%</f>
        <v>10521.656</v>
      </c>
      <c r="I11" s="26" t="n">
        <f aca="false">F11-G11+H11</f>
        <v>74366.656</v>
      </c>
      <c r="J11" s="17" t="n">
        <v>63740</v>
      </c>
      <c r="K11" s="17" t="n">
        <v>575</v>
      </c>
      <c r="L11" s="24" t="n">
        <f aca="false">(J11-K11)*16.48%</f>
        <v>10409.592</v>
      </c>
      <c r="M11" s="26" t="n">
        <f aca="false">J11-K11+L11</f>
        <v>73574.592</v>
      </c>
      <c r="N11" s="17" t="n">
        <v>63740</v>
      </c>
      <c r="O11" s="17" t="n">
        <v>575</v>
      </c>
      <c r="P11" s="24" t="n">
        <f aca="false">(N11-O11)*16.48%</f>
        <v>10409.592</v>
      </c>
      <c r="Q11" s="26" t="n">
        <f aca="false">N11-O11+P11</f>
        <v>73574.592</v>
      </c>
      <c r="R11" s="17" t="n">
        <v>64060</v>
      </c>
      <c r="S11" s="17" t="n">
        <v>575</v>
      </c>
      <c r="T11" s="24" t="n">
        <f aca="false">(R11-S11)*16.48%</f>
        <v>10462.328</v>
      </c>
      <c r="U11" s="26" t="n">
        <f aca="false">R11-S11+T11</f>
        <v>73947.32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5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3930</v>
      </c>
      <c r="C13" s="17" t="n">
        <v>575</v>
      </c>
      <c r="D13" s="24" t="n">
        <f aca="false">(B13-C13)*16.48%</f>
        <v>10440.904</v>
      </c>
      <c r="E13" s="26" t="n">
        <f aca="false">B13-C13+D13</f>
        <v>73795.904</v>
      </c>
      <c r="F13" s="66" t="n">
        <v>64420</v>
      </c>
      <c r="G13" s="17" t="n">
        <v>575</v>
      </c>
      <c r="H13" s="24" t="n">
        <f aca="false">(F13-G13)*16.48%</f>
        <v>10521.656</v>
      </c>
      <c r="I13" s="26" t="n">
        <f aca="false">F13-G13+H13</f>
        <v>74366.656</v>
      </c>
      <c r="J13" s="17" t="n">
        <v>63740</v>
      </c>
      <c r="K13" s="17" t="n">
        <v>575</v>
      </c>
      <c r="L13" s="24" t="n">
        <f aca="false">(J13-K13)*16.48%</f>
        <v>10409.592</v>
      </c>
      <c r="M13" s="26" t="n">
        <f aca="false">J13-K13+L13</f>
        <v>73574.592</v>
      </c>
      <c r="N13" s="17" t="n">
        <v>63740</v>
      </c>
      <c r="O13" s="17" t="n">
        <v>575</v>
      </c>
      <c r="P13" s="24" t="n">
        <f aca="false">(N13-O13)*16.48%</f>
        <v>10409.592</v>
      </c>
      <c r="Q13" s="26" t="n">
        <f aca="false">N13-O13+P13</f>
        <v>73574.592</v>
      </c>
      <c r="R13" s="17" t="n">
        <v>64060</v>
      </c>
      <c r="S13" s="17" t="n">
        <v>575</v>
      </c>
      <c r="T13" s="24" t="n">
        <f aca="false">(R13-S13)*16.48%</f>
        <v>10462.328</v>
      </c>
      <c r="U13" s="26" t="n">
        <f aca="false">R13-S13+T13</f>
        <v>73947.32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7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8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3500</v>
      </c>
      <c r="C16" s="17" t="n">
        <v>575</v>
      </c>
      <c r="D16" s="24" t="n">
        <f aca="false">(B16-C16)*16.48%</f>
        <v>10370.04</v>
      </c>
      <c r="E16" s="26" t="n">
        <f aca="false">B16-C16+D16</f>
        <v>73295.04</v>
      </c>
      <c r="F16" s="66" t="n">
        <v>63620</v>
      </c>
      <c r="G16" s="17" t="n">
        <v>575</v>
      </c>
      <c r="H16" s="24" t="n">
        <f aca="false">(F16-G16)*16.48%</f>
        <v>10389.816</v>
      </c>
      <c r="I16" s="26" t="n">
        <f aca="false">F16-G16+H16</f>
        <v>73434.816</v>
      </c>
      <c r="J16" s="17" t="n">
        <v>63310</v>
      </c>
      <c r="K16" s="17" t="n">
        <v>575</v>
      </c>
      <c r="L16" s="24" t="n">
        <f aca="false">(J16-K16)*16.48%</f>
        <v>10338.728</v>
      </c>
      <c r="M16" s="26" t="n">
        <f aca="false">J16-K16+L16</f>
        <v>73073.728</v>
      </c>
      <c r="N16" s="17" t="n">
        <v>63310</v>
      </c>
      <c r="O16" s="17" t="n">
        <v>575</v>
      </c>
      <c r="P16" s="24" t="n">
        <f aca="false">(N16-O16)*16.48%</f>
        <v>10338.728</v>
      </c>
      <c r="Q16" s="26" t="n">
        <f aca="false">N16-O16+P16</f>
        <v>73073.728</v>
      </c>
      <c r="R16" s="17" t="n">
        <v>63630</v>
      </c>
      <c r="S16" s="17" t="n">
        <v>575</v>
      </c>
      <c r="T16" s="24" t="n">
        <f aca="false">(R16-S16)*16.48%</f>
        <v>10391.464</v>
      </c>
      <c r="U16" s="26" t="n">
        <f aca="false">R16-S16+T16</f>
        <v>73446.464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5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8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6870</v>
      </c>
      <c r="C19" s="17" t="n">
        <v>575</v>
      </c>
      <c r="D19" s="24" t="n">
        <f aca="false">(B19-C19)*16.48%</f>
        <v>10925.416</v>
      </c>
      <c r="E19" s="26" t="n">
        <f aca="false">B19-C19+D19</f>
        <v>77220.416</v>
      </c>
      <c r="F19" s="66" t="n">
        <v>66920</v>
      </c>
      <c r="G19" s="17" t="n">
        <v>575</v>
      </c>
      <c r="H19" s="24" t="n">
        <f aca="false">(F19-G19)*16.48%</f>
        <v>10933.656</v>
      </c>
      <c r="I19" s="26" t="n">
        <f aca="false">F19-G19+H19</f>
        <v>77278.656</v>
      </c>
      <c r="J19" s="17" t="n">
        <v>66680</v>
      </c>
      <c r="K19" s="17" t="n">
        <v>575</v>
      </c>
      <c r="L19" s="24" t="n">
        <f aca="false">(J19-K19)*16.48%</f>
        <v>10894.104</v>
      </c>
      <c r="M19" s="26" t="n">
        <f aca="false">J19-K19+L19</f>
        <v>76999.104</v>
      </c>
      <c r="N19" s="17" t="n">
        <v>66680</v>
      </c>
      <c r="O19" s="17" t="n">
        <v>575</v>
      </c>
      <c r="P19" s="24" t="n">
        <f aca="false">(N19-O19)*16.48%</f>
        <v>10894.104</v>
      </c>
      <c r="Q19" s="26" t="n">
        <f aca="false">N19-O19+P19</f>
        <v>76999.104</v>
      </c>
      <c r="R19" s="17" t="n">
        <v>67010</v>
      </c>
      <c r="S19" s="17" t="n">
        <v>575</v>
      </c>
      <c r="T19" s="24" t="n">
        <f aca="false">(R19-S19)*16.48%</f>
        <v>10948.488</v>
      </c>
      <c r="U19" s="26" t="n">
        <f aca="false">R19-S19+T19</f>
        <v>77383.488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5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650</v>
      </c>
      <c r="C21" s="17" t="n">
        <v>575</v>
      </c>
      <c r="D21" s="24" t="n">
        <f aca="false">(B21-C21)*16.48%</f>
        <v>11548.36</v>
      </c>
      <c r="E21" s="26" t="n">
        <f aca="false">B21-C21+D21</f>
        <v>81623.36</v>
      </c>
      <c r="F21" s="66" t="n">
        <v>70700</v>
      </c>
      <c r="G21" s="17" t="n">
        <v>575</v>
      </c>
      <c r="H21" s="24" t="n">
        <f aca="false">(F21-G21)*16.48%</f>
        <v>11556.6</v>
      </c>
      <c r="I21" s="26" t="n">
        <f aca="false">F21-G21+H21</f>
        <v>81681.6</v>
      </c>
      <c r="J21" s="17" t="n">
        <v>70460</v>
      </c>
      <c r="K21" s="17" t="n">
        <v>575</v>
      </c>
      <c r="L21" s="24" t="n">
        <f aca="false">(J21-K21)*16.48%</f>
        <v>11517.048</v>
      </c>
      <c r="M21" s="26" t="n">
        <f aca="false">J21-K21+L21</f>
        <v>81402.048</v>
      </c>
      <c r="N21" s="17" t="n">
        <v>70460</v>
      </c>
      <c r="O21" s="17" t="n">
        <v>575</v>
      </c>
      <c r="P21" s="24" t="n">
        <f aca="false">(N21-O21)*16.48%</f>
        <v>11517.048</v>
      </c>
      <c r="Q21" s="26" t="n">
        <f aca="false">N21-O21+P21</f>
        <v>81402.048</v>
      </c>
      <c r="R21" s="17" t="n">
        <v>70790</v>
      </c>
      <c r="S21" s="17" t="n">
        <v>575</v>
      </c>
      <c r="T21" s="24" t="n">
        <f aca="false">(R21-S21)*16.48%</f>
        <v>11571.432</v>
      </c>
      <c r="U21" s="26" t="n">
        <f aca="false">R21-S21+T21</f>
        <v>81786.43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7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8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4290</v>
      </c>
      <c r="C24" s="17" t="n">
        <v>575</v>
      </c>
      <c r="D24" s="24" t="n">
        <f aca="false">(B24-C24)*16.48%</f>
        <v>10500.232</v>
      </c>
      <c r="E24" s="26" t="n">
        <f aca="false">B24-C24+D24</f>
        <v>74215.232</v>
      </c>
      <c r="F24" s="66" t="n">
        <v>64390</v>
      </c>
      <c r="G24" s="17" t="n">
        <v>575</v>
      </c>
      <c r="H24" s="24" t="n">
        <f aca="false">(F24-G24)*16.48%</f>
        <v>10516.712</v>
      </c>
      <c r="I24" s="26" t="n">
        <f aca="false">F24-G24+H24</f>
        <v>74331.712</v>
      </c>
      <c r="J24" s="17" t="n">
        <v>64080</v>
      </c>
      <c r="K24" s="17" t="n">
        <v>575</v>
      </c>
      <c r="L24" s="24" t="n">
        <f aca="false">(J24-K24)*16.48%</f>
        <v>10465.624</v>
      </c>
      <c r="M24" s="26" t="n">
        <f aca="false">J24-K24+L24</f>
        <v>73970.624</v>
      </c>
      <c r="N24" s="17" t="n">
        <v>64080</v>
      </c>
      <c r="O24" s="17" t="n">
        <v>575</v>
      </c>
      <c r="P24" s="24" t="n">
        <f aca="false">(N24-O24)*16.48%</f>
        <v>10465.624</v>
      </c>
      <c r="Q24" s="26" t="n">
        <f aca="false">N24-O24+P24</f>
        <v>73970.624</v>
      </c>
      <c r="R24" s="17" t="n">
        <v>64360</v>
      </c>
      <c r="S24" s="17" t="n">
        <v>575</v>
      </c>
      <c r="T24" s="24" t="n">
        <f aca="false">(R24-S24)*16.48%</f>
        <v>10511.768</v>
      </c>
      <c r="U24" s="26" t="n">
        <f aca="false">R24-S24+T24</f>
        <v>74296.7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69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0"/>
      <c r="K25" s="36" t="n">
        <v>0</v>
      </c>
      <c r="L25" s="24"/>
      <c r="M25" s="26" t="n">
        <f aca="false">J25-K25+L25</f>
        <v>0</v>
      </c>
      <c r="N25" s="70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0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8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890</v>
      </c>
      <c r="C27" s="17" t="n">
        <v>575</v>
      </c>
      <c r="D27" s="24" t="n">
        <f aca="false">(B27-C27)*16.48%</f>
        <v>10104.712</v>
      </c>
      <c r="E27" s="26" t="n">
        <f aca="false">B27-C27+D27</f>
        <v>71419.712</v>
      </c>
      <c r="F27" s="66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17" t="n">
        <v>61660</v>
      </c>
      <c r="K27" s="17" t="n">
        <v>575</v>
      </c>
      <c r="L27" s="24" t="n">
        <f aca="false">(J27-K27)*16.48%</f>
        <v>10066.808</v>
      </c>
      <c r="M27" s="26" t="n">
        <f aca="false">J27-K27+L27</f>
        <v>71151.808</v>
      </c>
      <c r="N27" s="17" t="n">
        <v>61660</v>
      </c>
      <c r="O27" s="17" t="n">
        <v>575</v>
      </c>
      <c r="P27" s="24" t="n">
        <f aca="false">(N27-O27)*16.48%</f>
        <v>10066.808</v>
      </c>
      <c r="Q27" s="26" t="n">
        <f aca="false">N27-O27+P27</f>
        <v>71151.808</v>
      </c>
      <c r="R27" s="17" t="n">
        <v>61890</v>
      </c>
      <c r="S27" s="17" t="n">
        <v>575</v>
      </c>
      <c r="T27" s="24" t="n">
        <f aca="false">(R27-S27)*16.48%</f>
        <v>10104.712</v>
      </c>
      <c r="U27" s="26" t="n">
        <f aca="false">R27-S27+T27</f>
        <v>71419.7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7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1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1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2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780</v>
      </c>
      <c r="C30" s="17" t="n">
        <v>575</v>
      </c>
      <c r="D30" s="24" t="n">
        <f aca="false">(B30-C30)*16.48%</f>
        <v>10086.584</v>
      </c>
      <c r="E30" s="26" t="n">
        <f aca="false">B30-C30+D30</f>
        <v>71291.584</v>
      </c>
      <c r="F30" s="66" t="n">
        <v>61920</v>
      </c>
      <c r="G30" s="17" t="n">
        <v>575</v>
      </c>
      <c r="H30" s="24" t="n">
        <f aca="false">(F30-G30)*16.48%</f>
        <v>10109.656</v>
      </c>
      <c r="I30" s="26" t="n">
        <f aca="false">F30-G30+H30</f>
        <v>71454.656</v>
      </c>
      <c r="J30" s="17" t="n">
        <v>61590</v>
      </c>
      <c r="K30" s="17" t="n">
        <v>575</v>
      </c>
      <c r="L30" s="24" t="n">
        <f aca="false">(J30-K30)*16.48%</f>
        <v>10055.272</v>
      </c>
      <c r="M30" s="26" t="n">
        <f aca="false">J30-K30+L30</f>
        <v>71070.272</v>
      </c>
      <c r="N30" s="17" t="n">
        <v>61590</v>
      </c>
      <c r="O30" s="17" t="n">
        <v>575</v>
      </c>
      <c r="P30" s="24" t="n">
        <f aca="false">(N30-O30)*16.48%</f>
        <v>10055.272</v>
      </c>
      <c r="Q30" s="26" t="n">
        <f aca="false">N30-O30+P30</f>
        <v>71070.272</v>
      </c>
      <c r="R30" s="17" t="n">
        <v>61920</v>
      </c>
      <c r="S30" s="17" t="n">
        <v>575</v>
      </c>
      <c r="T30" s="24" t="n">
        <f aca="false">(R30-S30)*16.48%</f>
        <v>10109.656</v>
      </c>
      <c r="U30" s="26" t="n">
        <f aca="false">R30-S30+T30</f>
        <v>71454.65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7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1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1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2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3280</v>
      </c>
      <c r="C33" s="17" t="n">
        <v>575</v>
      </c>
      <c r="D33" s="24" t="n">
        <f aca="false">(B33-C33)*16.48%</f>
        <v>10333.784</v>
      </c>
      <c r="E33" s="26" t="n">
        <f aca="false">B33-C33+D33</f>
        <v>73038.784</v>
      </c>
      <c r="F33" s="66" t="n">
        <v>63420</v>
      </c>
      <c r="G33" s="17" t="n">
        <v>575</v>
      </c>
      <c r="H33" s="24" t="n">
        <f aca="false">(F33-G33)*16.48%</f>
        <v>10356.856</v>
      </c>
      <c r="I33" s="26" t="n">
        <f aca="false">F33-G33+H33</f>
        <v>73201.856</v>
      </c>
      <c r="J33" s="17" t="n">
        <v>63100</v>
      </c>
      <c r="K33" s="17" t="n">
        <v>575</v>
      </c>
      <c r="L33" s="24" t="n">
        <f aca="false">(J33-K33)*16.48%</f>
        <v>10304.12</v>
      </c>
      <c r="M33" s="26" t="n">
        <f aca="false">J33-K33+L33</f>
        <v>72829.12</v>
      </c>
      <c r="N33" s="17" t="n">
        <v>63100</v>
      </c>
      <c r="O33" s="17" t="n">
        <v>575</v>
      </c>
      <c r="P33" s="24" t="n">
        <f aca="false">(N33-O33)*16.48%</f>
        <v>10304.12</v>
      </c>
      <c r="Q33" s="26" t="n">
        <f aca="false">N33-O33+P33</f>
        <v>72829.12</v>
      </c>
      <c r="R33" s="17" t="n">
        <v>63420</v>
      </c>
      <c r="S33" s="17" t="n">
        <v>575</v>
      </c>
      <c r="T33" s="24" t="n">
        <f aca="false">(R33-S33)*16.48%</f>
        <v>10356.856</v>
      </c>
      <c r="U33" s="26" t="n">
        <f aca="false">R33-S33+T33</f>
        <v>73201.85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7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1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1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2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8200</v>
      </c>
      <c r="C36" s="17" t="n">
        <v>575</v>
      </c>
      <c r="D36" s="24" t="n">
        <f aca="false">(B36-C36)*16.48%</f>
        <v>11144.6</v>
      </c>
      <c r="E36" s="26" t="n">
        <f aca="false">B36-C36+D36</f>
        <v>78769.6</v>
      </c>
      <c r="F36" s="66" t="n">
        <v>68300</v>
      </c>
      <c r="G36" s="17" t="n">
        <v>575</v>
      </c>
      <c r="H36" s="24" t="n">
        <f aca="false">(F36-G36)*16.48%</f>
        <v>11161.08</v>
      </c>
      <c r="I36" s="26" t="n">
        <f aca="false">F36-G36+H36</f>
        <v>78886.08</v>
      </c>
      <c r="J36" s="17" t="n">
        <v>67990</v>
      </c>
      <c r="K36" s="17" t="n">
        <v>575</v>
      </c>
      <c r="L36" s="24" t="n">
        <f aca="false">(J36-K36)*16.48%</f>
        <v>11109.992</v>
      </c>
      <c r="M36" s="26" t="n">
        <f aca="false">J36-K36+L36</f>
        <v>78524.992</v>
      </c>
      <c r="N36" s="17" t="n">
        <v>67990</v>
      </c>
      <c r="O36" s="17" t="n">
        <v>575</v>
      </c>
      <c r="P36" s="24" t="n">
        <f aca="false">(N36-O36)*16.48%</f>
        <v>11109.992</v>
      </c>
      <c r="Q36" s="26" t="n">
        <f aca="false">N36-O36+P36</f>
        <v>78524.992</v>
      </c>
      <c r="R36" s="17" t="n">
        <v>68270</v>
      </c>
      <c r="S36" s="17" t="n">
        <v>575</v>
      </c>
      <c r="T36" s="24" t="n">
        <f aca="false">(R36-S36)*16.48%</f>
        <v>11156.136</v>
      </c>
      <c r="U36" s="26" t="n">
        <f aca="false">R36-S36+T36</f>
        <v>78851.1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7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1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1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2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980</v>
      </c>
      <c r="C39" s="17" t="n">
        <v>575</v>
      </c>
      <c r="D39" s="24" t="n">
        <f aca="false">(B39-C39)*16.48%</f>
        <v>10613.944</v>
      </c>
      <c r="E39" s="26" t="n">
        <f aca="false">B39-C39+D39</f>
        <v>75018.944</v>
      </c>
      <c r="F39" s="66" t="n">
        <v>65120</v>
      </c>
      <c r="G39" s="17" t="n">
        <v>575</v>
      </c>
      <c r="H39" s="24" t="n">
        <f aca="false">(F39-G39)*16.48%</f>
        <v>10637.016</v>
      </c>
      <c r="I39" s="26" t="n">
        <f aca="false">F39-G39+H39</f>
        <v>75182.016</v>
      </c>
      <c r="J39" s="17" t="n">
        <v>64800</v>
      </c>
      <c r="K39" s="17" t="n">
        <v>575</v>
      </c>
      <c r="L39" s="24" t="n">
        <f aca="false">(J39-K39)*16.48%</f>
        <v>10584.28</v>
      </c>
      <c r="M39" s="26" t="n">
        <f aca="false">J39-K39+L39</f>
        <v>74809.28</v>
      </c>
      <c r="N39" s="17" t="n">
        <v>64800</v>
      </c>
      <c r="O39" s="17" t="n">
        <v>575</v>
      </c>
      <c r="P39" s="24" t="n">
        <f aca="false">(N39-O39)*16.48%</f>
        <v>10584.28</v>
      </c>
      <c r="Q39" s="26" t="n">
        <f aca="false">N39-O39+P39</f>
        <v>74809.28</v>
      </c>
      <c r="R39" s="17" t="n">
        <v>65120</v>
      </c>
      <c r="S39" s="17" t="n">
        <v>575</v>
      </c>
      <c r="T39" s="24" t="n">
        <f aca="false">(R39-S39)*16.48%</f>
        <v>10637.016</v>
      </c>
      <c r="U39" s="26" t="n">
        <f aca="false">R39-S39+T39</f>
        <v>75182.01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7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8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5230</v>
      </c>
      <c r="C42" s="17" t="n">
        <v>575</v>
      </c>
      <c r="D42" s="24" t="n">
        <f aca="false">(B42-C42)*16.48%</f>
        <v>10655.144</v>
      </c>
      <c r="E42" s="26" t="n">
        <f aca="false">B42-C42+D42</f>
        <v>75310.144</v>
      </c>
      <c r="F42" s="66" t="n">
        <v>65370</v>
      </c>
      <c r="G42" s="17" t="n">
        <v>575</v>
      </c>
      <c r="H42" s="24" t="n">
        <f aca="false">(F42-G42)*16.48%</f>
        <v>10678.216</v>
      </c>
      <c r="I42" s="26" t="n">
        <f aca="false">F42-G42+H42</f>
        <v>75473.216</v>
      </c>
      <c r="J42" s="17" t="n">
        <v>65050</v>
      </c>
      <c r="K42" s="17" t="n">
        <v>575</v>
      </c>
      <c r="L42" s="24" t="n">
        <f aca="false">(J42-K42)*16.48%</f>
        <v>10625.48</v>
      </c>
      <c r="M42" s="26" t="n">
        <f aca="false">J42-K42+L42</f>
        <v>75100.48</v>
      </c>
      <c r="N42" s="17" t="n">
        <v>65050</v>
      </c>
      <c r="O42" s="17" t="n">
        <v>575</v>
      </c>
      <c r="P42" s="24" t="n">
        <f aca="false">(N42-O42)*16.48%</f>
        <v>10625.48</v>
      </c>
      <c r="Q42" s="26" t="n">
        <f aca="false">N42-O42+P42</f>
        <v>75100.48</v>
      </c>
      <c r="R42" s="17" t="n">
        <v>65370</v>
      </c>
      <c r="S42" s="17" t="n">
        <v>575</v>
      </c>
      <c r="T42" s="24" t="n">
        <f aca="false">(R42-S42)*16.48%</f>
        <v>10678.216</v>
      </c>
      <c r="U42" s="26" t="n">
        <f aca="false">R42-S42+T42</f>
        <v>75473.21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5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5480</v>
      </c>
      <c r="C44" s="47" t="n">
        <v>575</v>
      </c>
      <c r="D44" s="24" t="n">
        <f aca="false">(B44-C44)*16.48%</f>
        <v>10696.344</v>
      </c>
      <c r="E44" s="49" t="n">
        <f aca="false">B44-C44+D44</f>
        <v>75601.344</v>
      </c>
      <c r="F44" s="66" t="n">
        <v>65620</v>
      </c>
      <c r="G44" s="47" t="n">
        <v>575</v>
      </c>
      <c r="H44" s="24" t="n">
        <f aca="false">(F44-G44)*16.48%</f>
        <v>10719.416</v>
      </c>
      <c r="I44" s="49" t="n">
        <f aca="false">F44-G44+H44</f>
        <v>75764.416</v>
      </c>
      <c r="J44" s="17" t="n">
        <v>65300</v>
      </c>
      <c r="K44" s="47" t="n">
        <v>575</v>
      </c>
      <c r="L44" s="24" t="n">
        <f aca="false">(J44-K44)*16.48%</f>
        <v>10666.68</v>
      </c>
      <c r="M44" s="26" t="n">
        <f aca="false">J44-K44+L44</f>
        <v>75391.68</v>
      </c>
      <c r="N44" s="17" t="n">
        <v>65300</v>
      </c>
      <c r="O44" s="47" t="n">
        <v>575</v>
      </c>
      <c r="P44" s="24" t="n">
        <f aca="false">(N44-O44)*16.48%</f>
        <v>10666.68</v>
      </c>
      <c r="Q44" s="26" t="n">
        <f aca="false">N44-O44+P44</f>
        <v>75391.68</v>
      </c>
      <c r="R44" s="17" t="n">
        <v>65620</v>
      </c>
      <c r="S44" s="47" t="n">
        <v>575</v>
      </c>
      <c r="T44" s="24" t="n">
        <f aca="false">(R44-S44)*16.48%</f>
        <v>10719.416</v>
      </c>
      <c r="U44" s="26" t="n">
        <f aca="false">R44-S44+T44</f>
        <v>75764.41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2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3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4" t="s">
        <v>52</v>
      </c>
      <c r="B47" s="57" t="n">
        <v>63140</v>
      </c>
      <c r="C47" s="17" t="n">
        <v>575</v>
      </c>
      <c r="D47" s="24" t="n">
        <f aca="false">(B47-C47)*16.48%</f>
        <v>10310.712</v>
      </c>
      <c r="E47" s="75" t="n">
        <f aca="false">B47-C47+D47</f>
        <v>72875.712</v>
      </c>
      <c r="F47" s="66" t="n">
        <v>63270</v>
      </c>
      <c r="G47" s="17" t="n">
        <v>575</v>
      </c>
      <c r="H47" s="24" t="n">
        <f aca="false">(F47-G47)*16.48%</f>
        <v>10332.136</v>
      </c>
      <c r="I47" s="75" t="n">
        <f aca="false">F47-G47+H47</f>
        <v>73027.136</v>
      </c>
      <c r="J47" s="58" t="n">
        <v>62950</v>
      </c>
      <c r="K47" s="17" t="n">
        <v>575</v>
      </c>
      <c r="L47" s="24" t="n">
        <f aca="false">(J47-K47)*16.48%</f>
        <v>10279.4</v>
      </c>
      <c r="M47" s="26" t="n">
        <f aca="false">J47-K47+L47</f>
        <v>72654.4</v>
      </c>
      <c r="N47" s="58" t="n">
        <v>62950</v>
      </c>
      <c r="O47" s="17" t="n">
        <v>575</v>
      </c>
      <c r="P47" s="24" t="n">
        <f aca="false">(N47-O47)*16.48%</f>
        <v>10279.4</v>
      </c>
      <c r="Q47" s="26" t="n">
        <f aca="false">N47-O47+P47</f>
        <v>72654.4</v>
      </c>
      <c r="R47" s="58" t="n">
        <v>63280</v>
      </c>
      <c r="S47" s="17" t="n">
        <v>575</v>
      </c>
      <c r="T47" s="24" t="n">
        <f aca="false">(R47-S47)*16.48%</f>
        <v>10333.784</v>
      </c>
      <c r="U47" s="26" t="n">
        <f aca="false">R47-S47+T47</f>
        <v>73038.78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6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2730</v>
      </c>
      <c r="C49" s="17" t="n">
        <v>575</v>
      </c>
      <c r="D49" s="24" t="n">
        <f aca="false">(B49-C49)*16.48%</f>
        <v>10243.144</v>
      </c>
      <c r="E49" s="26" t="n">
        <f aca="false">B49-C49+D49</f>
        <v>72398.144</v>
      </c>
      <c r="F49" s="66" t="n">
        <v>62870</v>
      </c>
      <c r="G49" s="17" t="n">
        <v>575</v>
      </c>
      <c r="H49" s="24" t="n">
        <f aca="false">(F49-G49)*16.48%</f>
        <v>10266.216</v>
      </c>
      <c r="I49" s="26" t="n">
        <f aca="false">F49-G49+H49</f>
        <v>72561.216</v>
      </c>
      <c r="J49" s="42" t="n">
        <v>62550</v>
      </c>
      <c r="K49" s="17" t="n">
        <v>575</v>
      </c>
      <c r="L49" s="24" t="n">
        <f aca="false">(J49-K49)*16.48%</f>
        <v>10213.48</v>
      </c>
      <c r="M49" s="26" t="n">
        <f aca="false">J49-K49+L49</f>
        <v>72188.48</v>
      </c>
      <c r="N49" s="42" t="n">
        <v>62550</v>
      </c>
      <c r="O49" s="17" t="n">
        <v>575</v>
      </c>
      <c r="P49" s="24" t="n">
        <f aca="false">(N49-O49)*16.48%</f>
        <v>10213.48</v>
      </c>
      <c r="Q49" s="26" t="n">
        <f aca="false">N49-O49+P49</f>
        <v>72188.48</v>
      </c>
      <c r="R49" s="42" t="n">
        <v>62870</v>
      </c>
      <c r="S49" s="17" t="n">
        <v>575</v>
      </c>
      <c r="T49" s="24" t="n">
        <f aca="false">(R49-S49)*16.48%</f>
        <v>10266.216</v>
      </c>
      <c r="U49" s="26" t="n">
        <f aca="false">R49-S49+T49</f>
        <v>72561.2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69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0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0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0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7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3140</v>
      </c>
      <c r="C52" s="17" t="n">
        <v>575</v>
      </c>
      <c r="D52" s="24" t="n">
        <f aca="false">(B52-C52)*16.48%</f>
        <v>10310.712</v>
      </c>
      <c r="E52" s="26" t="n">
        <f aca="false">B52-C52+D52</f>
        <v>72875.712</v>
      </c>
      <c r="F52" s="66" t="n">
        <v>63270</v>
      </c>
      <c r="G52" s="17" t="n">
        <v>575</v>
      </c>
      <c r="H52" s="24" t="n">
        <f aca="false">(F52-G52)*16.48%</f>
        <v>10332.136</v>
      </c>
      <c r="I52" s="26" t="n">
        <f aca="false">F52-G52+H52</f>
        <v>73027.136</v>
      </c>
      <c r="J52" s="42" t="n">
        <v>62950</v>
      </c>
      <c r="K52" s="17" t="n">
        <v>575</v>
      </c>
      <c r="L52" s="24" t="n">
        <f aca="false">(J52-K52)*16.48%</f>
        <v>10279.4</v>
      </c>
      <c r="M52" s="26" t="n">
        <f aca="false">J52-K52+L52</f>
        <v>72654.4</v>
      </c>
      <c r="N52" s="42" t="n">
        <v>62950</v>
      </c>
      <c r="O52" s="17" t="n">
        <v>575</v>
      </c>
      <c r="P52" s="24" t="n">
        <f aca="false">(N52-O52)*16.48%</f>
        <v>10279.4</v>
      </c>
      <c r="Q52" s="26" t="n">
        <f aca="false">N52-O52+P52</f>
        <v>72654.4</v>
      </c>
      <c r="R52" s="42" t="n">
        <v>63280</v>
      </c>
      <c r="S52" s="17" t="n">
        <v>575</v>
      </c>
      <c r="T52" s="24" t="n">
        <f aca="false">(R52-S52)*16.48%</f>
        <v>10333.784</v>
      </c>
      <c r="U52" s="26" t="n">
        <f aca="false">R52-S52+T52</f>
        <v>73038.78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6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7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2190</v>
      </c>
      <c r="C55" s="17" t="n">
        <v>575</v>
      </c>
      <c r="D55" s="24" t="n">
        <f aca="false">(B55-C55)*16.48%</f>
        <v>10154.152</v>
      </c>
      <c r="E55" s="26" t="n">
        <f aca="false">B55-C55+D55</f>
        <v>71769.152</v>
      </c>
      <c r="F55" s="66" t="n">
        <v>62290</v>
      </c>
      <c r="G55" s="17" t="n">
        <v>575</v>
      </c>
      <c r="H55" s="24" t="n">
        <f aca="false">(F55-G55)*16.48%</f>
        <v>10170.632</v>
      </c>
      <c r="I55" s="26" t="n">
        <f aca="false">F55-G55+H55</f>
        <v>71885.632</v>
      </c>
      <c r="J55" s="42" t="n">
        <v>61980</v>
      </c>
      <c r="K55" s="17" t="n">
        <v>575</v>
      </c>
      <c r="L55" s="24" t="n">
        <f aca="false">(J55-K55)*16.48%</f>
        <v>10119.544</v>
      </c>
      <c r="M55" s="26" t="n">
        <f aca="false">J55-K55+L55</f>
        <v>71524.544</v>
      </c>
      <c r="N55" s="42" t="n">
        <v>61980</v>
      </c>
      <c r="O55" s="17" t="n">
        <v>575</v>
      </c>
      <c r="P55" s="24" t="n">
        <f aca="false">(N55-O55)*16.48%</f>
        <v>10119.544</v>
      </c>
      <c r="Q55" s="26" t="n">
        <f aca="false">N55-O55+P55</f>
        <v>71524.544</v>
      </c>
      <c r="R55" s="42" t="n">
        <v>62260</v>
      </c>
      <c r="S55" s="17" t="n">
        <v>575</v>
      </c>
      <c r="T55" s="24" t="n">
        <f aca="false">(R55-S55)*16.48%</f>
        <v>10165.688</v>
      </c>
      <c r="U55" s="26" t="n">
        <f aca="false">R55-S55+T55</f>
        <v>71850.6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69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0"/>
      <c r="K56" s="36" t="n">
        <v>0</v>
      </c>
      <c r="L56" s="37" t="n">
        <f aca="false">(J56-K56)*16.32%</f>
        <v>0</v>
      </c>
      <c r="M56" s="71" t="n">
        <f aca="false">J56-K56+L56</f>
        <v>0</v>
      </c>
      <c r="N56" s="70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0"/>
      <c r="S56" s="36" t="n">
        <v>0</v>
      </c>
      <c r="T56" s="37" t="n">
        <f aca="false">(R56-S56)*16.32%</f>
        <v>0</v>
      </c>
      <c r="U56" s="71" t="n">
        <f aca="false">R56-S56+T56</f>
        <v>0</v>
      </c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10" t="s">
        <v>6</v>
      </c>
      <c r="C9" s="87" t="s">
        <v>69</v>
      </c>
      <c r="D9" s="88"/>
      <c r="E9" s="89"/>
      <c r="F9" s="90" t="s">
        <v>70</v>
      </c>
      <c r="G9" s="90"/>
      <c r="H9" s="89"/>
      <c r="I9" s="89"/>
      <c r="J9" s="78"/>
      <c r="K9" s="78"/>
      <c r="L9" s="78"/>
      <c r="M9" s="78"/>
      <c r="N9" s="78"/>
    </row>
    <row r="10" customFormat="false" ht="15.75" hidden="false" customHeight="false" outlineLevel="0" collapsed="false">
      <c r="A10" s="91"/>
      <c r="B10" s="92" t="s">
        <v>71</v>
      </c>
      <c r="C10" s="14" t="s">
        <v>71</v>
      </c>
      <c r="D10" s="23"/>
      <c r="E10" s="17"/>
      <c r="F10" s="93" t="s">
        <v>72</v>
      </c>
      <c r="G10" s="94" t="s">
        <v>73</v>
      </c>
      <c r="H10" s="17"/>
      <c r="I10" s="17"/>
      <c r="J10" s="78"/>
      <c r="K10" s="78"/>
      <c r="L10" s="78"/>
      <c r="M10" s="78"/>
      <c r="N10" s="78"/>
    </row>
    <row r="11" customFormat="false" ht="15" hidden="false" customHeight="false" outlineLevel="0" collapsed="false">
      <c r="A11" s="95" t="s">
        <v>15</v>
      </c>
      <c r="B11" s="96"/>
      <c r="C11" s="97"/>
      <c r="D11" s="23"/>
      <c r="E11" s="17"/>
      <c r="F11" s="98" t="s">
        <v>74</v>
      </c>
      <c r="G11" s="99" t="n">
        <v>300</v>
      </c>
      <c r="H11" s="17"/>
      <c r="I11" s="17"/>
      <c r="J11" s="78"/>
      <c r="K11" s="78"/>
      <c r="L11" s="78"/>
      <c r="M11" s="78"/>
      <c r="N11" s="78"/>
    </row>
    <row r="12" customFormat="false" ht="15" hidden="false" customHeight="false" outlineLevel="0" collapsed="false">
      <c r="A12" s="100" t="s">
        <v>16</v>
      </c>
      <c r="B12" s="101" t="n">
        <v>75600</v>
      </c>
      <c r="C12" s="102" t="n">
        <v>75350</v>
      </c>
      <c r="D12" s="103"/>
      <c r="E12" s="104"/>
      <c r="F12" s="98" t="s">
        <v>75</v>
      </c>
      <c r="G12" s="99" t="n">
        <v>400</v>
      </c>
      <c r="H12" s="105"/>
      <c r="I12" s="104"/>
      <c r="J12" s="78"/>
      <c r="K12" s="78"/>
      <c r="L12" s="78"/>
      <c r="M12" s="78"/>
      <c r="N12" s="78"/>
    </row>
    <row r="13" customFormat="false" ht="15" hidden="false" customHeight="false" outlineLevel="0" collapsed="false">
      <c r="A13" s="106" t="s">
        <v>17</v>
      </c>
      <c r="B13" s="107"/>
      <c r="C13" s="108"/>
      <c r="D13" s="103"/>
      <c r="E13" s="104"/>
      <c r="F13" s="98" t="s">
        <v>76</v>
      </c>
      <c r="G13" s="99" t="n">
        <v>500</v>
      </c>
      <c r="H13" s="105"/>
      <c r="I13" s="104"/>
      <c r="J13" s="78"/>
      <c r="K13" s="78"/>
      <c r="L13" s="78"/>
      <c r="M13" s="78"/>
      <c r="N13" s="78"/>
    </row>
    <row r="14" customFormat="false" ht="15" hidden="false" customHeight="false" outlineLevel="0" collapsed="false">
      <c r="A14" s="100" t="s">
        <v>18</v>
      </c>
      <c r="B14" s="101" t="n">
        <v>75600</v>
      </c>
      <c r="C14" s="102" t="n">
        <v>75350</v>
      </c>
      <c r="D14" s="103"/>
      <c r="E14" s="104"/>
      <c r="F14" s="98" t="s">
        <v>77</v>
      </c>
      <c r="G14" s="99" t="n">
        <v>600</v>
      </c>
      <c r="H14" s="105"/>
      <c r="I14" s="104"/>
      <c r="J14" s="78"/>
      <c r="K14" s="78"/>
      <c r="L14" s="78"/>
      <c r="M14" s="78"/>
      <c r="N14" s="78"/>
    </row>
    <row r="15" customFormat="false" ht="15.75" hidden="false" customHeight="false" outlineLevel="0" collapsed="false">
      <c r="A15" s="109" t="s">
        <v>19</v>
      </c>
      <c r="B15" s="110"/>
      <c r="C15" s="111"/>
      <c r="D15" s="103"/>
      <c r="E15" s="104"/>
      <c r="F15" s="98" t="s">
        <v>78</v>
      </c>
      <c r="G15" s="99" t="n">
        <v>700</v>
      </c>
      <c r="H15" s="105"/>
      <c r="I15" s="104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95" t="s">
        <v>20</v>
      </c>
      <c r="B16" s="96"/>
      <c r="C16" s="97"/>
      <c r="D16" s="103"/>
      <c r="E16" s="104"/>
      <c r="F16" s="98" t="s">
        <v>79</v>
      </c>
      <c r="G16" s="99" t="n">
        <v>800</v>
      </c>
      <c r="H16" s="105"/>
      <c r="I16" s="104"/>
      <c r="J16" s="78"/>
      <c r="K16" s="78"/>
      <c r="L16" s="78"/>
      <c r="M16" s="78"/>
      <c r="N16" s="78"/>
    </row>
    <row r="17" customFormat="false" ht="15.75" hidden="false" customHeight="false" outlineLevel="0" collapsed="false">
      <c r="A17" s="100" t="s">
        <v>21</v>
      </c>
      <c r="B17" s="101" t="n">
        <v>75060</v>
      </c>
      <c r="C17" s="102" t="n">
        <v>74810</v>
      </c>
      <c r="D17" s="103"/>
      <c r="E17" s="104"/>
      <c r="F17" s="112" t="s">
        <v>80</v>
      </c>
      <c r="G17" s="113" t="n">
        <v>900</v>
      </c>
      <c r="H17" s="105"/>
      <c r="I17" s="104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106" t="s">
        <v>22</v>
      </c>
      <c r="B18" s="107"/>
      <c r="C18" s="108"/>
      <c r="D18" s="103"/>
      <c r="E18" s="104"/>
      <c r="F18" s="114"/>
      <c r="G18" s="114"/>
      <c r="H18" s="105"/>
      <c r="I18" s="104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95" t="s">
        <v>23</v>
      </c>
      <c r="B19" s="96"/>
      <c r="C19" s="97"/>
      <c r="D19" s="103"/>
      <c r="E19" s="104"/>
      <c r="H19" s="105"/>
      <c r="I19" s="104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100" t="s">
        <v>24</v>
      </c>
      <c r="B20" s="101" t="n">
        <v>78990</v>
      </c>
      <c r="C20" s="102" t="n">
        <v>78740</v>
      </c>
      <c r="D20" s="103"/>
      <c r="E20" s="104"/>
      <c r="H20" s="105"/>
      <c r="I20" s="104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100" t="s">
        <v>25</v>
      </c>
      <c r="B21" s="101"/>
      <c r="C21" s="102"/>
      <c r="D21" s="103"/>
      <c r="E21" s="104"/>
      <c r="H21" s="105"/>
      <c r="I21" s="104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100" t="s">
        <v>26</v>
      </c>
      <c r="B22" s="101" t="n">
        <v>83390</v>
      </c>
      <c r="C22" s="102" t="n">
        <v>83140</v>
      </c>
      <c r="D22" s="103"/>
      <c r="E22" s="104"/>
      <c r="H22" s="105"/>
      <c r="I22" s="104"/>
      <c r="J22" s="78"/>
      <c r="K22" s="78"/>
      <c r="L22" s="78"/>
      <c r="M22" s="78"/>
      <c r="N22" s="78"/>
    </row>
    <row r="23" customFormat="false" ht="15.75" hidden="false" customHeight="false" outlineLevel="0" collapsed="false">
      <c r="A23" s="109" t="s">
        <v>27</v>
      </c>
      <c r="B23" s="110"/>
      <c r="C23" s="111"/>
      <c r="D23" s="103"/>
      <c r="E23" s="104"/>
      <c r="H23" s="105"/>
      <c r="I23" s="104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95" t="s">
        <v>28</v>
      </c>
      <c r="B24" s="96"/>
      <c r="C24" s="97"/>
      <c r="D24" s="103"/>
      <c r="E24" s="104"/>
      <c r="H24" s="105"/>
      <c r="I24" s="104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100" t="s">
        <v>29</v>
      </c>
      <c r="B25" s="101" t="n">
        <v>75950</v>
      </c>
      <c r="C25" s="102" t="n">
        <v>75750</v>
      </c>
      <c r="D25" s="103"/>
      <c r="E25" s="104"/>
      <c r="H25" s="105"/>
      <c r="I25" s="104"/>
      <c r="J25" s="78"/>
      <c r="K25" s="78"/>
      <c r="L25" s="78"/>
      <c r="M25" s="78"/>
      <c r="N25" s="78"/>
    </row>
    <row r="26" customFormat="false" ht="15.75" hidden="false" customHeight="false" outlineLevel="0" collapsed="false">
      <c r="A26" s="109" t="s">
        <v>30</v>
      </c>
      <c r="B26" s="110"/>
      <c r="C26" s="111"/>
      <c r="D26" s="103"/>
      <c r="E26" s="104"/>
      <c r="H26" s="105"/>
      <c r="I26" s="104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95" t="s">
        <v>31</v>
      </c>
      <c r="B27" s="96"/>
      <c r="C27" s="97"/>
      <c r="D27" s="103"/>
      <c r="E27" s="104"/>
      <c r="H27" s="105"/>
      <c r="I27" s="104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100" t="s">
        <v>32</v>
      </c>
      <c r="B28" s="101" t="n">
        <v>73060</v>
      </c>
      <c r="C28" s="102" t="n">
        <v>72910</v>
      </c>
      <c r="D28" s="103"/>
      <c r="E28" s="104"/>
      <c r="F28" s="114"/>
      <c r="G28" s="115"/>
      <c r="H28" s="105"/>
      <c r="I28" s="104"/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109" t="s">
        <v>33</v>
      </c>
      <c r="B29" s="110"/>
      <c r="C29" s="111"/>
      <c r="D29" s="103"/>
      <c r="E29" s="104"/>
      <c r="F29" s="116"/>
      <c r="G29" s="102"/>
      <c r="H29" s="105"/>
      <c r="I29" s="104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117" t="s">
        <v>34</v>
      </c>
      <c r="B30" s="118"/>
      <c r="C30" s="119"/>
      <c r="D30" s="103"/>
      <c r="E30" s="104"/>
      <c r="F30" s="11"/>
      <c r="G30" s="11"/>
      <c r="H30" s="120"/>
      <c r="I30" s="104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100" t="s">
        <v>35</v>
      </c>
      <c r="B31" s="101" t="n">
        <v>73060</v>
      </c>
      <c r="C31" s="102" t="n">
        <v>72810</v>
      </c>
      <c r="D31" s="103"/>
      <c r="E31" s="104"/>
      <c r="I31" s="104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109" t="s">
        <v>36</v>
      </c>
      <c r="B32" s="110"/>
      <c r="C32" s="111"/>
      <c r="D32" s="103"/>
      <c r="E32" s="104"/>
      <c r="I32" s="104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117" t="s">
        <v>37</v>
      </c>
      <c r="B33" s="118"/>
      <c r="C33" s="119"/>
      <c r="D33" s="103"/>
      <c r="E33" s="104"/>
      <c r="I33" s="104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100" t="s">
        <v>38</v>
      </c>
      <c r="B34" s="101" t="n">
        <v>74810</v>
      </c>
      <c r="C34" s="102" t="n">
        <v>74550</v>
      </c>
      <c r="D34" s="103"/>
      <c r="E34" s="104"/>
      <c r="I34" s="104"/>
      <c r="J34" s="78"/>
      <c r="K34" s="78"/>
      <c r="L34" s="78"/>
      <c r="M34" s="78"/>
      <c r="N34" s="78"/>
    </row>
    <row r="35" customFormat="false" ht="15.75" hidden="false" customHeight="false" outlineLevel="0" collapsed="false">
      <c r="A35" s="109" t="s">
        <v>39</v>
      </c>
      <c r="B35" s="110"/>
      <c r="C35" s="111"/>
      <c r="D35" s="103"/>
      <c r="E35" s="104"/>
      <c r="I35" s="104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117" t="s">
        <v>40</v>
      </c>
      <c r="B36" s="118"/>
      <c r="C36" s="119"/>
      <c r="D36" s="103"/>
      <c r="E36" s="104"/>
      <c r="I36" s="104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100" t="s">
        <v>41</v>
      </c>
      <c r="B37" s="101" t="n">
        <v>80500</v>
      </c>
      <c r="C37" s="102" t="n">
        <v>80310</v>
      </c>
      <c r="D37" s="103"/>
      <c r="E37" s="104"/>
      <c r="I37" s="104"/>
      <c r="J37" s="78"/>
      <c r="K37" s="78"/>
      <c r="L37" s="78"/>
      <c r="M37" s="78"/>
      <c r="N37" s="78"/>
    </row>
    <row r="38" customFormat="false" ht="15.75" hidden="false" customHeight="false" outlineLevel="0" collapsed="false">
      <c r="A38" s="109" t="s">
        <v>42</v>
      </c>
      <c r="B38" s="110"/>
      <c r="C38" s="111"/>
      <c r="D38" s="103"/>
      <c r="E38" s="104"/>
      <c r="I38" s="104"/>
      <c r="J38" s="78"/>
      <c r="K38" s="78"/>
      <c r="L38" s="78"/>
      <c r="M38" s="78"/>
      <c r="N38" s="78"/>
    </row>
    <row r="39" customFormat="false" ht="15" hidden="false" customHeight="false" outlineLevel="0" collapsed="false">
      <c r="A39" s="117" t="s">
        <v>43</v>
      </c>
      <c r="B39" s="118"/>
      <c r="C39" s="119"/>
      <c r="D39" s="103"/>
      <c r="E39" s="104"/>
      <c r="F39" s="116"/>
      <c r="G39" s="102"/>
      <c r="H39" s="105"/>
      <c r="I39" s="104"/>
      <c r="J39" s="78"/>
      <c r="K39" s="78"/>
      <c r="L39" s="78"/>
      <c r="M39" s="78"/>
      <c r="N39" s="78"/>
    </row>
    <row r="40" customFormat="false" ht="15" hidden="false" customHeight="false" outlineLevel="0" collapsed="false">
      <c r="A40" s="100" t="s">
        <v>44</v>
      </c>
      <c r="B40" s="101" t="n">
        <v>76790</v>
      </c>
      <c r="C40" s="102" t="n">
        <v>76550</v>
      </c>
      <c r="D40" s="103"/>
      <c r="E40" s="104"/>
      <c r="F40" s="116"/>
      <c r="G40" s="102"/>
      <c r="H40" s="105"/>
      <c r="I40" s="104"/>
      <c r="J40" s="78"/>
      <c r="K40" s="78"/>
      <c r="L40" s="78"/>
      <c r="M40" s="78"/>
      <c r="N40" s="78"/>
    </row>
    <row r="41" customFormat="false" ht="15.75" hidden="false" customHeight="false" outlineLevel="0" collapsed="false">
      <c r="A41" s="109" t="s">
        <v>45</v>
      </c>
      <c r="B41" s="110"/>
      <c r="C41" s="111"/>
      <c r="D41" s="103"/>
      <c r="E41" s="104"/>
      <c r="F41" s="116"/>
      <c r="G41" s="102"/>
      <c r="H41" s="105"/>
      <c r="I41" s="104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95" t="s">
        <v>46</v>
      </c>
      <c r="B42" s="96"/>
      <c r="C42" s="97"/>
      <c r="D42" s="103"/>
      <c r="E42" s="104"/>
      <c r="F42" s="116"/>
      <c r="G42" s="102"/>
      <c r="H42" s="105"/>
      <c r="I42" s="104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100" t="s">
        <v>47</v>
      </c>
      <c r="B43" s="101" t="n">
        <v>77080</v>
      </c>
      <c r="C43" s="102" t="n">
        <v>76840</v>
      </c>
      <c r="D43" s="103"/>
      <c r="E43" s="104"/>
      <c r="F43" s="116"/>
      <c r="G43" s="102"/>
      <c r="H43" s="105"/>
      <c r="I43" s="104"/>
      <c r="J43" s="78"/>
      <c r="K43" s="78"/>
      <c r="L43" s="78"/>
      <c r="M43" s="78"/>
      <c r="N43" s="78"/>
    </row>
    <row r="44" customFormat="false" ht="15" hidden="false" customHeight="false" outlineLevel="0" collapsed="false">
      <c r="A44" s="100" t="s">
        <v>48</v>
      </c>
      <c r="B44" s="101"/>
      <c r="C44" s="102"/>
      <c r="D44" s="103"/>
      <c r="E44" s="104"/>
      <c r="F44" s="116"/>
      <c r="G44" s="102"/>
      <c r="H44" s="105"/>
      <c r="I44" s="104"/>
      <c r="J44" s="78"/>
      <c r="K44" s="78"/>
      <c r="L44" s="78"/>
      <c r="M44" s="78"/>
      <c r="N44" s="78"/>
    </row>
    <row r="45" customFormat="false" ht="15" hidden="false" customHeight="false" outlineLevel="0" collapsed="false">
      <c r="A45" s="100" t="s">
        <v>49</v>
      </c>
      <c r="B45" s="101" t="n">
        <v>77370</v>
      </c>
      <c r="C45" s="102" t="n">
        <v>77130</v>
      </c>
      <c r="D45" s="103"/>
      <c r="E45" s="104"/>
      <c r="F45" s="11"/>
      <c r="G45" s="104"/>
      <c r="H45" s="105"/>
      <c r="I45" s="104"/>
      <c r="J45" s="78"/>
      <c r="K45" s="78"/>
      <c r="L45" s="78"/>
      <c r="M45" s="78"/>
      <c r="N45" s="78"/>
    </row>
    <row r="46" customFormat="false" ht="15.75" hidden="false" customHeight="false" outlineLevel="0" collapsed="false">
      <c r="A46" s="100" t="s">
        <v>50</v>
      </c>
      <c r="B46" s="101"/>
      <c r="C46" s="102"/>
      <c r="D46" s="103"/>
      <c r="E46" s="104"/>
      <c r="F46" s="11"/>
      <c r="G46" s="104"/>
      <c r="H46" s="105"/>
      <c r="I46" s="104"/>
      <c r="J46" s="78"/>
      <c r="K46" s="78"/>
      <c r="L46" s="78"/>
      <c r="M46" s="78"/>
      <c r="N46" s="78"/>
    </row>
    <row r="47" customFormat="false" ht="16.5" hidden="false" customHeight="false" outlineLevel="0" collapsed="false">
      <c r="A47" s="121" t="s">
        <v>51</v>
      </c>
      <c r="B47" s="122"/>
      <c r="C47" s="123"/>
      <c r="D47" s="103"/>
      <c r="E47" s="104"/>
      <c r="F47" s="11"/>
      <c r="G47" s="104"/>
      <c r="H47" s="105"/>
      <c r="I47" s="104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98" t="s">
        <v>52</v>
      </c>
      <c r="B48" s="124" t="n">
        <v>74630</v>
      </c>
      <c r="C48" s="125" t="n">
        <v>74390</v>
      </c>
      <c r="D48" s="103"/>
      <c r="E48" s="104"/>
      <c r="F48" s="11"/>
      <c r="G48" s="104"/>
      <c r="H48" s="105"/>
      <c r="I48" s="104"/>
      <c r="J48" s="78"/>
      <c r="K48" s="78"/>
      <c r="L48" s="78"/>
      <c r="M48" s="78"/>
      <c r="N48" s="78"/>
    </row>
    <row r="49" customFormat="false" ht="15" hidden="false" customHeight="false" outlineLevel="0" collapsed="false">
      <c r="A49" s="98" t="s">
        <v>53</v>
      </c>
      <c r="B49" s="101"/>
      <c r="C49" s="126"/>
      <c r="D49" s="78"/>
      <c r="E49" s="78"/>
      <c r="F49" s="127"/>
      <c r="G49" s="127"/>
      <c r="H49" s="127"/>
      <c r="I49" s="127"/>
      <c r="J49" s="78"/>
      <c r="K49" s="78"/>
      <c r="L49" s="78"/>
      <c r="M49" s="78"/>
      <c r="N49" s="78"/>
    </row>
    <row r="50" customFormat="false" ht="15" hidden="false" customHeight="false" outlineLevel="0" collapsed="false">
      <c r="A50" s="100" t="s">
        <v>54</v>
      </c>
      <c r="B50" s="101" t="n">
        <v>74180</v>
      </c>
      <c r="C50" s="126" t="n">
        <v>73920</v>
      </c>
      <c r="D50" s="78"/>
      <c r="E50" s="78"/>
      <c r="F50" s="127"/>
      <c r="G50" s="127"/>
      <c r="H50" s="127"/>
      <c r="I50" s="127"/>
      <c r="J50" s="78"/>
      <c r="K50" s="78"/>
      <c r="L50" s="78"/>
      <c r="M50" s="78"/>
      <c r="N50" s="78"/>
    </row>
    <row r="51" customFormat="false" ht="15.75" hidden="false" customHeight="false" outlineLevel="0" collapsed="false">
      <c r="A51" s="109" t="s">
        <v>55</v>
      </c>
      <c r="B51" s="110"/>
      <c r="C51" s="128"/>
      <c r="D51" s="78"/>
      <c r="E51" s="78"/>
      <c r="F51" s="127"/>
      <c r="G51" s="127"/>
      <c r="H51" s="127"/>
      <c r="I51" s="127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95" t="s">
        <v>56</v>
      </c>
      <c r="B52" s="96"/>
      <c r="C52" s="129"/>
      <c r="D52" s="78"/>
      <c r="E52" s="78"/>
      <c r="F52" s="127"/>
      <c r="G52" s="127"/>
      <c r="H52" s="127"/>
      <c r="I52" s="127"/>
      <c r="J52" s="78"/>
      <c r="K52" s="78"/>
      <c r="L52" s="78"/>
      <c r="M52" s="78"/>
      <c r="N52" s="78"/>
    </row>
    <row r="53" customFormat="false" ht="15" hidden="false" customHeight="false" outlineLevel="0" collapsed="false">
      <c r="A53" s="98" t="s">
        <v>57</v>
      </c>
      <c r="B53" s="101" t="n">
        <v>74630</v>
      </c>
      <c r="C53" s="126" t="n">
        <v>74390</v>
      </c>
      <c r="D53" s="78"/>
      <c r="E53" s="78"/>
      <c r="F53" s="127"/>
      <c r="G53" s="127"/>
      <c r="H53" s="127"/>
      <c r="I53" s="127"/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112" t="s">
        <v>58</v>
      </c>
      <c r="B54" s="110"/>
      <c r="C54" s="128"/>
      <c r="D54" s="78"/>
      <c r="E54" s="78"/>
      <c r="F54" s="127"/>
      <c r="G54" s="127"/>
      <c r="H54" s="127"/>
      <c r="I54" s="127"/>
      <c r="J54" s="78"/>
      <c r="K54" s="78"/>
      <c r="L54" s="78"/>
      <c r="M54" s="78"/>
      <c r="N54" s="78"/>
    </row>
    <row r="55" customFormat="false" ht="15" hidden="false" customHeight="false" outlineLevel="0" collapsed="false">
      <c r="A55" s="95" t="s">
        <v>59</v>
      </c>
      <c r="B55" s="118"/>
      <c r="C55" s="130"/>
      <c r="D55" s="78"/>
      <c r="E55" s="78"/>
      <c r="F55" s="127"/>
      <c r="G55" s="127"/>
      <c r="H55" s="127"/>
      <c r="I55" s="127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106" t="s">
        <v>60</v>
      </c>
      <c r="B56" s="101" t="n">
        <v>73500</v>
      </c>
      <c r="C56" s="126" t="n">
        <v>73310</v>
      </c>
      <c r="D56" s="78"/>
      <c r="E56" s="78"/>
      <c r="F56" s="127"/>
      <c r="G56" s="127"/>
      <c r="H56" s="127"/>
      <c r="I56" s="127"/>
      <c r="J56" s="78"/>
      <c r="K56" s="78"/>
      <c r="L56" s="78"/>
      <c r="M56" s="78"/>
      <c r="N56" s="78"/>
    </row>
    <row r="57" customFormat="false" ht="15.75" hidden="false" customHeight="false" outlineLevel="0" collapsed="false">
      <c r="A57" s="109" t="s">
        <v>61</v>
      </c>
      <c r="B57" s="110"/>
      <c r="C57" s="128"/>
      <c r="D57" s="78"/>
      <c r="E57" s="78"/>
      <c r="F57" s="127"/>
      <c r="G57" s="127"/>
      <c r="H57" s="127"/>
      <c r="I57" s="127"/>
      <c r="J57" s="78"/>
      <c r="K57" s="78"/>
      <c r="L57" s="78"/>
      <c r="M57" s="78"/>
      <c r="N57" s="78"/>
    </row>
    <row r="58" customFormat="false" ht="14.25" hidden="false" customHeight="false" outlineLevel="0" collapsed="false">
      <c r="D58" s="78"/>
      <c r="E58" s="78"/>
      <c r="F58" s="127"/>
      <c r="G58" s="127"/>
      <c r="H58" s="127"/>
      <c r="I58" s="127"/>
      <c r="J58" s="78"/>
      <c r="K58" s="78"/>
      <c r="L58" s="78"/>
      <c r="M58" s="78"/>
      <c r="N58" s="78"/>
    </row>
    <row r="59" customFormat="false" ht="14.25" hidden="false" customHeight="false" outlineLevel="0" collapsed="false">
      <c r="D59" s="78"/>
      <c r="E59" s="78"/>
      <c r="F59" s="127"/>
      <c r="G59" s="127"/>
      <c r="H59" s="127"/>
      <c r="I59" s="127"/>
      <c r="J59" s="78"/>
      <c r="K59" s="78"/>
      <c r="L59" s="78"/>
      <c r="M59" s="78"/>
      <c r="N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127"/>
      <c r="G60" s="127"/>
      <c r="H60" s="127"/>
      <c r="I60" s="127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131" t="s">
        <v>8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 t="s">
        <v>82</v>
      </c>
      <c r="L61" s="132" t="s">
        <v>82</v>
      </c>
      <c r="M61" s="132" t="s">
        <v>82</v>
      </c>
      <c r="N61" s="78"/>
    </row>
    <row r="62" customFormat="false" ht="15" hidden="false" customHeight="false" outlineLevel="0" collapsed="false">
      <c r="A62" s="133" t="s">
        <v>8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4"/>
      <c r="L62" s="135"/>
      <c r="M62" s="135"/>
      <c r="N62" s="78"/>
    </row>
    <row r="63" customFormat="false" ht="15" hidden="false" customHeight="false" outlineLevel="0" collapsed="false">
      <c r="A63" s="133" t="s">
        <v>84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4"/>
      <c r="L63" s="135"/>
      <c r="M63" s="135"/>
      <c r="N63" s="78"/>
    </row>
    <row r="64" customFormat="false" ht="15" hidden="false" customHeight="false" outlineLevel="0" collapsed="false">
      <c r="A64" s="133" t="s">
        <v>85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6"/>
      <c r="L64" s="135"/>
      <c r="M64" s="135"/>
      <c r="N64" s="78"/>
    </row>
    <row r="65" customFormat="false" ht="15" hidden="false" customHeight="false" outlineLevel="0" collapsed="false">
      <c r="A65" s="137" t="s">
        <v>86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6"/>
      <c r="L65" s="135"/>
      <c r="M65" s="138"/>
      <c r="N65" s="78"/>
    </row>
    <row r="66" customFormat="false" ht="15" hidden="false" customHeight="false" outlineLevel="0" collapsed="false">
      <c r="A66" s="133" t="s">
        <v>87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6"/>
      <c r="L66" s="135"/>
      <c r="M66" s="138"/>
      <c r="N66" s="78"/>
    </row>
    <row r="67" customFormat="false" ht="15" hidden="false" customHeight="false" outlineLevel="0" collapsed="false">
      <c r="A67" s="133" t="s">
        <v>88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6"/>
      <c r="L67" s="135"/>
      <c r="M67" s="138"/>
      <c r="N67" s="78"/>
    </row>
    <row r="68" customFormat="false" ht="15" hidden="false" customHeight="false" outlineLevel="0" collapsed="false">
      <c r="A68" s="133" t="s">
        <v>89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5"/>
      <c r="M68" s="138"/>
      <c r="N68" s="78"/>
    </row>
    <row r="69" customFormat="false" ht="15" hidden="false" customHeight="false" outlineLevel="0" collapsed="false">
      <c r="A69" s="133" t="s">
        <v>90</v>
      </c>
      <c r="B69" s="132"/>
      <c r="C69" s="132"/>
      <c r="D69" s="132"/>
      <c r="E69" s="132"/>
      <c r="F69" s="132"/>
      <c r="G69" s="132"/>
      <c r="H69" s="132"/>
      <c r="I69" s="132"/>
      <c r="J69" s="132"/>
      <c r="K69" s="42"/>
      <c r="L69" s="135"/>
      <c r="M69" s="138"/>
      <c r="N69" s="78"/>
    </row>
    <row r="70" customFormat="false" ht="15" hidden="false" customHeight="false" outlineLevel="0" collapsed="false">
      <c r="A70" s="133" t="s">
        <v>91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5"/>
      <c r="L70" s="135"/>
      <c r="M70" s="138"/>
      <c r="N70" s="78"/>
    </row>
    <row r="71" customFormat="false" ht="15" hidden="false" customHeight="false" outlineLevel="0" collapsed="false">
      <c r="A71" s="131" t="s">
        <v>92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5"/>
      <c r="L71" s="135"/>
      <c r="M71" s="138"/>
      <c r="N71" s="78"/>
    </row>
    <row r="72" customFormat="false" ht="15" hidden="false" customHeight="false" outlineLevel="0" collapsed="false">
      <c r="A72" s="140" t="s">
        <v>93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</sheetData>
  <mergeCells count="7">
    <mergeCell ref="A2:L2"/>
    <mergeCell ref="A3:L3"/>
    <mergeCell ref="A4:L4"/>
    <mergeCell ref="A5:L5"/>
    <mergeCell ref="A6:L6"/>
    <mergeCell ref="A7:L7"/>
    <mergeCell ref="F9:G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7-10-03T20:25:16Z</cp:lastPrinted>
  <dcterms:modified xsi:type="dcterms:W3CDTF">2007-11-03T04:18:47Z</dcterms:modified>
  <cp:revision>0</cp:revision>
  <dc:subject/>
  <dc:title/>
</cp:coreProperties>
</file>